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7/22/24 BLUE JAYS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 GNANARATNAM[72]</t>
  </si>
  <si>
    <t xml:space="preserve">DELUXEN MOHAN[10]</t>
  </si>
  <si>
    <t xml:space="preserve">KISH KUMARASWAMY[60]</t>
  </si>
  <si>
    <t xml:space="preserve">HARSH DESAI[62]</t>
  </si>
  <si>
    <t xml:space="preserve">VARUN DESAI[64]</t>
  </si>
  <si>
    <t xml:space="preserve">UMARAJ THAVAKUMAR[78]</t>
  </si>
  <si>
    <t xml:space="preserve">KAJANTH KUMARASWAMY[361] </t>
  </si>
  <si>
    <t xml:space="preserve">PRASHANTH PARAMANATHAN[66]</t>
  </si>
  <si>
    <t xml:space="preserve">NISS MAHENDRARAJAH[59]</t>
  </si>
  <si>
    <t xml:space="preserve">TS SOMASUNDARAM[65]</t>
  </si>
  <si>
    <t xml:space="preserve">RAGU KUMARASAMY[69]</t>
  </si>
  <si>
    <t xml:space="preserve">NEETHAN KANTHASAMY[68]</t>
  </si>
  <si>
    <t xml:space="preserve">DAVID MANOHARAN[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ESTER NG[678]</t>
  </si>
  <si>
    <t xml:space="preserve">SHANE MASSIE[679]</t>
  </si>
  <si>
    <t xml:space="preserve">Jeff X[1044] </t>
  </si>
  <si>
    <t xml:space="preserve">THEVAGAR AYATHURAI[369]</t>
  </si>
  <si>
    <t xml:space="preserve">Justin X[1027]</t>
  </si>
  <si>
    <t xml:space="preserve">TANNER HICKS[1169] </t>
  </si>
  <si>
    <t xml:space="preserve">SHAYANTHAN RAJALINGAM[334]</t>
  </si>
  <si>
    <t xml:space="preserve">Talon X[1176] </t>
  </si>
  <si>
    <t xml:space="preserve">Andrew X[1039]</t>
  </si>
  <si>
    <t xml:space="preserve">Treveen X[1043] </t>
  </si>
  <si>
    <t xml:space="preserve">Team</t>
  </si>
  <si>
    <t xml:space="preserve">E</t>
  </si>
  <si>
    <t xml:space="preserve">BLUE JAYS</t>
  </si>
  <si>
    <t xml:space="preserve">MAR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4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1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3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</v>
      </c>
      <c r="AC7" s="5" t="n">
        <v>0.75</v>
      </c>
      <c r="AD7" s="5" t="n">
        <v>0.338</v>
      </c>
      <c r="AE7" s="5" t="n">
        <v>0</v>
      </c>
      <c r="AF7" s="5" t="n">
        <v>0</v>
      </c>
      <c r="AG7" s="5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5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7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1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0.667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2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4" t="n">
        <v>12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1</v>
      </c>
      <c r="AC17" s="5" t="n">
        <v>1.667</v>
      </c>
      <c r="AD17" s="5" t="n">
        <v>0.55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5" t="n">
        <v>1</v>
      </c>
      <c r="AP17" s="6" t="n">
        <v>66.7</v>
      </c>
      <c r="AQ17" s="6" t="n">
        <v>66.7</v>
      </c>
      <c r="AR17" s="6" t="n">
        <v>66.7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50</v>
      </c>
      <c r="E18" s="8" t="n">
        <v>43</v>
      </c>
      <c r="F18" s="8" t="n">
        <v>16</v>
      </c>
      <c r="G18" s="8" t="n">
        <v>21</v>
      </c>
      <c r="H18" s="8" t="n">
        <v>0</v>
      </c>
      <c r="I18" s="8" t="n">
        <v>14</v>
      </c>
      <c r="J18" s="8" t="n">
        <v>5</v>
      </c>
      <c r="K18" s="8" t="n">
        <v>0</v>
      </c>
      <c r="L18" s="8" t="n">
        <v>2</v>
      </c>
      <c r="M18" s="8" t="n">
        <v>16</v>
      </c>
      <c r="N18" s="9" t="n">
        <v>0.488372093023256</v>
      </c>
      <c r="O18" s="8" t="n">
        <v>6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9" t="n">
        <v>0.6</v>
      </c>
      <c r="Z18" s="9" t="n">
        <v>0.54</v>
      </c>
      <c r="AA18" s="9" t="n">
        <v>0.54</v>
      </c>
      <c r="AB18" s="9" t="n">
        <v>0.744186046511628</v>
      </c>
      <c r="AC18" s="9" t="n">
        <v>1.28418604651163</v>
      </c>
      <c r="AD18" s="9" t="n">
        <v>0.429046511627907</v>
      </c>
      <c r="AE18" s="9" t="n">
        <v>0.463414634146342</v>
      </c>
      <c r="AF18" s="9" t="n">
        <v>0.976744186046512</v>
      </c>
      <c r="AG18" s="9" t="n">
        <v>0.84</v>
      </c>
      <c r="AH18" s="8" t="n">
        <v>0</v>
      </c>
      <c r="AI18" s="8" t="n">
        <v>1</v>
      </c>
      <c r="AJ18" s="8" t="n">
        <v>0</v>
      </c>
      <c r="AK18" s="8" t="n">
        <v>0</v>
      </c>
      <c r="AL18" s="8" t="n">
        <v>0</v>
      </c>
      <c r="AM18" s="8" t="n">
        <v>22</v>
      </c>
      <c r="AN18" s="8" t="n">
        <v>10</v>
      </c>
      <c r="AO18" s="9" t="n">
        <v>0.454545454545455</v>
      </c>
      <c r="AP18" s="10" t="n">
        <v>46</v>
      </c>
      <c r="AQ18" s="10" t="n">
        <v>46</v>
      </c>
      <c r="AR18" s="1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50</v>
      </c>
      <c r="I5" s="4" t="n">
        <v>27</v>
      </c>
      <c r="J5" s="4" t="n">
        <v>60</v>
      </c>
      <c r="K5" s="4" t="n">
        <v>87</v>
      </c>
      <c r="L5" s="4" t="n">
        <v>13</v>
      </c>
      <c r="M5" s="11" t="n">
        <v>1.56</v>
      </c>
      <c r="N5" s="4" t="n">
        <v>13</v>
      </c>
      <c r="O5" s="11" t="n">
        <v>14.04</v>
      </c>
      <c r="P5" s="11" t="n">
        <v>14.04</v>
      </c>
      <c r="Q5" s="5" t="n">
        <v>10.66</v>
      </c>
      <c r="R5" s="4" t="n">
        <v>4</v>
      </c>
      <c r="S5" s="4" t="n">
        <v>2</v>
      </c>
      <c r="T5" s="4" t="n">
        <v>2</v>
      </c>
      <c r="U5" s="4" t="n">
        <v>24</v>
      </c>
      <c r="V5" s="4" t="n">
        <v>2</v>
      </c>
      <c r="W5" s="4" t="n">
        <v>0</v>
      </c>
      <c r="X5" s="11" t="n">
        <v>2</v>
      </c>
      <c r="Y5" s="11" t="n">
        <v>4.32</v>
      </c>
      <c r="Z5" s="11" t="n">
        <v>2.16</v>
      </c>
      <c r="AA5" s="11" t="n">
        <v>25.92</v>
      </c>
      <c r="AB5" s="4" t="n">
        <v>0</v>
      </c>
      <c r="AC5" s="4" t="n">
        <v>0</v>
      </c>
      <c r="AD5" s="4" t="n">
        <v>0</v>
      </c>
      <c r="AE5" s="4" t="n">
        <v>5</v>
      </c>
      <c r="AF5" s="5" t="n">
        <v>3.12</v>
      </c>
      <c r="AG5" s="5" t="n">
        <v>0.52</v>
      </c>
      <c r="AH5" s="5" t="n">
        <v>0.5</v>
      </c>
      <c r="AI5" s="5" t="n">
        <v>0.487</v>
      </c>
      <c r="AJ5" s="4" t="n">
        <v>7</v>
      </c>
      <c r="AK5" s="4" t="n">
        <v>11</v>
      </c>
      <c r="AL5" s="4" t="n">
        <v>36</v>
      </c>
      <c r="AM5" s="4" t="n">
        <v>14</v>
      </c>
      <c r="AN5" s="5" t="n">
        <v>0.72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50</v>
      </c>
      <c r="I6" s="8" t="n">
        <v>27</v>
      </c>
      <c r="J6" s="8" t="n">
        <v>60</v>
      </c>
      <c r="K6" s="8" t="n">
        <v>87</v>
      </c>
      <c r="L6" s="8" t="n">
        <v>13</v>
      </c>
      <c r="M6" s="12" t="n">
        <v>1.56</v>
      </c>
      <c r="N6" s="8" t="n">
        <v>13</v>
      </c>
      <c r="O6" s="12" t="n">
        <v>14.04</v>
      </c>
      <c r="P6" s="12" t="n">
        <v>14.04</v>
      </c>
      <c r="Q6" s="9" t="n">
        <v>10.66</v>
      </c>
      <c r="R6" s="8" t="n">
        <v>4</v>
      </c>
      <c r="S6" s="8" t="n">
        <v>2</v>
      </c>
      <c r="T6" s="8" t="n">
        <v>2</v>
      </c>
      <c r="U6" s="8" t="n">
        <v>24</v>
      </c>
      <c r="V6" s="8" t="n">
        <v>2</v>
      </c>
      <c r="W6" s="8" t="n">
        <v>0</v>
      </c>
      <c r="X6" s="12" t="n">
        <v>2</v>
      </c>
      <c r="Y6" s="12" t="n">
        <v>4.32</v>
      </c>
      <c r="Z6" s="12" t="n">
        <v>2.16</v>
      </c>
      <c r="AA6" s="12" t="n">
        <v>25.92</v>
      </c>
      <c r="AB6" s="8" t="n">
        <v>0</v>
      </c>
      <c r="AC6" s="8" t="n">
        <v>0</v>
      </c>
      <c r="AD6" s="8" t="n">
        <v>0</v>
      </c>
      <c r="AE6" s="8" t="n">
        <v>5</v>
      </c>
      <c r="AF6" s="9" t="n">
        <v>3.12</v>
      </c>
      <c r="AG6" s="9" t="n">
        <v>0.52</v>
      </c>
      <c r="AH6" s="9" t="n">
        <v>0.5</v>
      </c>
      <c r="AI6" s="9" t="n">
        <v>0.487179487179487</v>
      </c>
      <c r="AJ6" s="8" t="n">
        <v>7</v>
      </c>
      <c r="AK6" s="8" t="n">
        <v>11</v>
      </c>
      <c r="AL6" s="8" t="n">
        <v>36</v>
      </c>
      <c r="AM6" s="8" t="n">
        <v>14</v>
      </c>
      <c r="AN6" s="9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2</v>
      </c>
      <c r="B12" s="1" t="s">
        <v>5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8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20</v>
      </c>
    </row>
    <row r="6" customFormat="false" ht="15" hidden="false" customHeight="false" outlineLevel="0" collapsed="false">
      <c r="A6" s="4" t="n">
        <v>77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3</v>
      </c>
      <c r="M6" s="4" t="n">
        <v>5</v>
      </c>
      <c r="N6" s="5" t="n">
        <v>0.8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2.6</v>
      </c>
      <c r="AC6" s="5" t="n">
        <v>3.4</v>
      </c>
      <c r="AD6" s="5" t="n">
        <v>1.01</v>
      </c>
      <c r="AE6" s="5" t="n">
        <v>1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80</v>
      </c>
    </row>
    <row r="7" customFormat="false" ht="15" hidden="false" customHeight="false" outlineLevel="0" collapsed="false">
      <c r="A7" s="4" t="n">
        <v>0</v>
      </c>
      <c r="B7" s="7" t="s">
        <v>102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4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0.5</v>
      </c>
      <c r="AF8" s="5" t="n">
        <v>0.8</v>
      </c>
      <c r="AG8" s="5" t="n">
        <v>0.8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40</v>
      </c>
      <c r="AQ8" s="6" t="n">
        <v>4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0</v>
      </c>
      <c r="AQ9" s="6" t="n">
        <v>6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7" t="s">
        <v>105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0.7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0</v>
      </c>
      <c r="AQ10" s="6" t="n">
        <v>60</v>
      </c>
      <c r="AR10" s="6" t="n">
        <v>40</v>
      </c>
    </row>
    <row r="11" customFormat="false" ht="15" hidden="false" customHeight="false" outlineLevel="0" collapsed="false">
      <c r="A11" s="4" t="n">
        <v>19</v>
      </c>
      <c r="B11" s="1" t="s">
        <v>106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2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0</v>
      </c>
      <c r="AQ11" s="6" t="n">
        <v>20</v>
      </c>
      <c r="AR11" s="6" t="n">
        <v>20</v>
      </c>
    </row>
    <row r="12" customFormat="false" ht="15" hidden="false" customHeight="false" outlineLevel="0" collapsed="false">
      <c r="A12" s="4" t="n">
        <v>0</v>
      </c>
      <c r="B12" s="7" t="s">
        <v>107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108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0.6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0</v>
      </c>
      <c r="AQ13" s="6" t="n">
        <v>60</v>
      </c>
      <c r="AR13" s="6" t="n">
        <v>40</v>
      </c>
    </row>
    <row r="14" customFormat="false" ht="15" hidden="false" customHeight="false" outlineLevel="0" collapsed="false">
      <c r="A14" s="4" t="n">
        <v>0</v>
      </c>
      <c r="B14" s="7" t="s">
        <v>109</v>
      </c>
      <c r="C14" s="4" t="n">
        <v>1</v>
      </c>
      <c r="D14" s="4" t="n">
        <v>5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</v>
      </c>
      <c r="Z14" s="5" t="n">
        <v>0.4</v>
      </c>
      <c r="AA14" s="5" t="n">
        <v>0.4</v>
      </c>
      <c r="AB14" s="5" t="n">
        <v>0.25</v>
      </c>
      <c r="AC14" s="5" t="n">
        <v>0.65</v>
      </c>
      <c r="AD14" s="5" t="n">
        <v>0.243</v>
      </c>
      <c r="AE14" s="5" t="n">
        <v>0.333</v>
      </c>
      <c r="AF14" s="5" t="n">
        <v>0.75</v>
      </c>
      <c r="AG14" s="5" t="n">
        <v>0.6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0</v>
      </c>
      <c r="AQ14" s="6" t="n">
        <v>20</v>
      </c>
      <c r="AR14" s="6" t="n">
        <v>0</v>
      </c>
    </row>
    <row r="15" customFormat="false" ht="15" hidden="false" customHeight="false" outlineLevel="0" collapsed="false">
      <c r="A15" s="8"/>
      <c r="B15" s="8" t="s">
        <v>58</v>
      </c>
      <c r="C15" s="8" t="n">
        <v>1</v>
      </c>
      <c r="D15" s="8" t="n">
        <v>50</v>
      </c>
      <c r="E15" s="8" t="n">
        <v>48</v>
      </c>
      <c r="F15" s="8" t="n">
        <v>13</v>
      </c>
      <c r="G15" s="8" t="n">
        <v>24</v>
      </c>
      <c r="H15" s="8" t="n">
        <v>0</v>
      </c>
      <c r="I15" s="8" t="n">
        <v>18</v>
      </c>
      <c r="J15" s="8" t="n">
        <v>1</v>
      </c>
      <c r="K15" s="8" t="n">
        <v>0</v>
      </c>
      <c r="L15" s="8" t="n">
        <v>5</v>
      </c>
      <c r="M15" s="8" t="n">
        <v>13</v>
      </c>
      <c r="N15" s="13" t="n">
        <v>0.5</v>
      </c>
      <c r="O15" s="8" t="n">
        <v>2</v>
      </c>
      <c r="P15" s="8" t="n">
        <v>2</v>
      </c>
      <c r="Q15" s="8" t="n">
        <v>2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2</v>
      </c>
      <c r="Z15" s="13" t="n">
        <v>0.52</v>
      </c>
      <c r="AA15" s="13" t="n">
        <v>0.52</v>
      </c>
      <c r="AB15" s="13" t="n">
        <v>0.833333333333333</v>
      </c>
      <c r="AC15" s="13" t="n">
        <v>1.35333333333333</v>
      </c>
      <c r="AD15" s="13" t="n">
        <v>0.442333333333333</v>
      </c>
      <c r="AE15" s="13" t="n">
        <v>0.487179487179487</v>
      </c>
      <c r="AF15" s="13" t="n">
        <v>0.916666666666667</v>
      </c>
      <c r="AG15" s="13" t="n">
        <v>0.88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7</v>
      </c>
      <c r="AN15" s="8" t="n">
        <v>8</v>
      </c>
      <c r="AO15" s="13" t="n">
        <v>0.470588235294118</v>
      </c>
      <c r="AP15" s="10" t="n">
        <v>48</v>
      </c>
      <c r="AQ15" s="10" t="n">
        <v>48</v>
      </c>
      <c r="AR15" s="1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0</v>
      </c>
      <c r="B5" s="7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9</v>
      </c>
      <c r="H5" s="4" t="n">
        <v>50</v>
      </c>
      <c r="I5" s="4" t="n">
        <v>33</v>
      </c>
      <c r="J5" s="4" t="n">
        <v>55</v>
      </c>
      <c r="K5" s="4" t="n">
        <v>88</v>
      </c>
      <c r="L5" s="4" t="n">
        <v>16</v>
      </c>
      <c r="M5" s="11" t="n">
        <v>2</v>
      </c>
      <c r="N5" s="4" t="n">
        <v>16</v>
      </c>
      <c r="O5" s="11" t="n">
        <v>18</v>
      </c>
      <c r="P5" s="11" t="n">
        <v>18</v>
      </c>
      <c r="Q5" s="5" t="n">
        <v>8.35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6</v>
      </c>
      <c r="W5" s="4" t="n">
        <v>0</v>
      </c>
      <c r="X5" s="11" t="n">
        <v>0.17</v>
      </c>
      <c r="Y5" s="11" t="n">
        <v>1.13</v>
      </c>
      <c r="Z5" s="11" t="n">
        <v>6.75</v>
      </c>
      <c r="AA5" s="11" t="n">
        <v>23.63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375</v>
      </c>
      <c r="AG5" s="5" t="n">
        <v>0.54</v>
      </c>
      <c r="AH5" s="5" t="n">
        <v>0.488</v>
      </c>
      <c r="AI5" s="5" t="n">
        <v>0.463</v>
      </c>
      <c r="AJ5" s="4" t="n">
        <v>5</v>
      </c>
      <c r="AK5" s="4" t="n">
        <v>17</v>
      </c>
      <c r="AL5" s="4" t="n">
        <v>36</v>
      </c>
      <c r="AM5" s="4" t="n">
        <v>14</v>
      </c>
      <c r="AN5" s="5" t="n">
        <v>0.72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9</v>
      </c>
      <c r="H6" s="8" t="n">
        <v>50</v>
      </c>
      <c r="I6" s="8" t="n">
        <v>33</v>
      </c>
      <c r="J6" s="8" t="n">
        <v>55</v>
      </c>
      <c r="K6" s="8" t="n">
        <v>88</v>
      </c>
      <c r="L6" s="8" t="n">
        <v>16</v>
      </c>
      <c r="M6" s="12" t="n">
        <v>2</v>
      </c>
      <c r="N6" s="8" t="n">
        <v>16</v>
      </c>
      <c r="O6" s="12" t="n">
        <v>18</v>
      </c>
      <c r="P6" s="12" t="n">
        <v>18</v>
      </c>
      <c r="Q6" s="13" t="n">
        <v>8.35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6</v>
      </c>
      <c r="W6" s="8" t="n">
        <v>0</v>
      </c>
      <c r="X6" s="12" t="n">
        <v>0.166666666666667</v>
      </c>
      <c r="Y6" s="12" t="n">
        <v>1.125</v>
      </c>
      <c r="Z6" s="12" t="n">
        <v>6.75</v>
      </c>
      <c r="AA6" s="12" t="n">
        <v>23.62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3.375</v>
      </c>
      <c r="AG6" s="13" t="n">
        <v>0.54</v>
      </c>
      <c r="AH6" s="13" t="n">
        <v>0.488372093023256</v>
      </c>
      <c r="AI6" s="13" t="n">
        <v>0.463414634146342</v>
      </c>
      <c r="AJ6" s="8" t="n">
        <v>5</v>
      </c>
      <c r="AK6" s="8" t="n">
        <v>17</v>
      </c>
      <c r="AL6" s="8" t="n">
        <v>36</v>
      </c>
      <c r="AM6" s="8" t="n">
        <v>14</v>
      </c>
      <c r="AN6" s="13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7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8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1</v>
      </c>
      <c r="N2" s="16" t="s">
        <v>60</v>
      </c>
    </row>
    <row r="3" customFormat="false" ht="26.25" hidden="false" customHeight="false" outlineLevel="0" collapsed="false">
      <c r="A3" s="17" t="s">
        <v>112</v>
      </c>
      <c r="B3" s="18" t="n">
        <v>5</v>
      </c>
      <c r="C3" s="18" t="n">
        <v>0</v>
      </c>
      <c r="D3" s="18" t="n">
        <v>1</v>
      </c>
      <c r="E3" s="18" t="n">
        <v>1</v>
      </c>
      <c r="F3" s="18" t="n">
        <v>0</v>
      </c>
      <c r="G3" s="18" t="n">
        <v>0</v>
      </c>
      <c r="H3" s="18" t="n">
        <v>3</v>
      </c>
      <c r="I3" s="18" t="n">
        <v>5</v>
      </c>
      <c r="J3" s="18" t="n">
        <v>1</v>
      </c>
      <c r="K3" s="19" t="n">
        <v>16</v>
      </c>
      <c r="L3" s="19" t="n">
        <v>21</v>
      </c>
      <c r="M3" s="19" t="n">
        <v>0</v>
      </c>
      <c r="N3" s="20" t="n">
        <v>10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1</v>
      </c>
      <c r="D4" s="22" t="n">
        <v>1</v>
      </c>
      <c r="E4" s="22" t="n">
        <v>0</v>
      </c>
      <c r="F4" s="22" t="n">
        <v>4</v>
      </c>
      <c r="G4" s="22" t="n">
        <v>0</v>
      </c>
      <c r="H4" s="22" t="n">
        <v>5</v>
      </c>
      <c r="I4" s="22" t="n">
        <v>0</v>
      </c>
      <c r="J4" s="22" t="n">
        <v>0</v>
      </c>
      <c r="K4" s="23" t="n">
        <v>13</v>
      </c>
      <c r="L4" s="23" t="n">
        <v>24</v>
      </c>
      <c r="M4" s="23" t="n">
        <v>0</v>
      </c>
      <c r="N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09:19Z</dcterms:created>
  <dc:creator>Kisho</dc:creator>
  <dc:description/>
  <dc:language>en-US</dc:language>
  <cp:lastModifiedBy>Windows User</cp:lastModifiedBy>
  <dcterms:modified xsi:type="dcterms:W3CDTF">2024-07-24T07:09:20Z</dcterms:modified>
  <cp:revision>0</cp:revision>
  <dc:subject/>
  <dc:title/>
</cp:coreProperties>
</file>